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Wettkampf Liste" sheetId="1" state="visible" r:id="rId2"/>
  </sheets>
  <definedNames>
    <definedName function="false" hidden="false" localSheetId="0" name="_xlnm.Print_Area" vbProcedure="false">'Wettkampf Liste'!$A$1:$R$49</definedName>
    <definedName function="false" hidden="false" localSheetId="0" name="Z_0B7D745A_D05E_4865_80C6_22385145E096__wvu_Cols" vbProcedure="false">'Wettkampf Liste'!$T:$T</definedName>
    <definedName function="false" hidden="false" localSheetId="0" name="Z_0B7D745A_D05E_4865_80C6_22385145E096__wvu_PrintArea" vbProcedure="false">'Wettkampf Liste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erstellt: Josef Goertz
Anregungen : josefgoertz@a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33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3">
  <si>
    <t xml:space="preserve">Schieß-Liste</t>
  </si>
  <si>
    <t xml:space="preserve">                    für Luftgewehr-,Luftpistole-, Kleinkaliber-Wettkampf</t>
  </si>
  <si>
    <t xml:space="preserve">Ort des Schießens:</t>
  </si>
  <si>
    <t xml:space="preserve">Schaag </t>
  </si>
  <si>
    <t xml:space="preserve">Datum:</t>
  </si>
  <si>
    <t xml:space="preserve">Klasse:</t>
  </si>
  <si>
    <t xml:space="preserve">Gastgebende-Bruderschaft:</t>
  </si>
  <si>
    <t xml:space="preserve">St. Anna-und-Hubertus-Bruderschaft Schaag 1</t>
  </si>
  <si>
    <t xml:space="preserve">Platz</t>
  </si>
  <si>
    <t xml:space="preserve">Schußzahl</t>
  </si>
  <si>
    <t xml:space="preserve">X</t>
  </si>
  <si>
    <t xml:space="preserve">Nr.</t>
  </si>
  <si>
    <t xml:space="preserve">Vorname</t>
  </si>
  <si>
    <t xml:space="preserve">Nachname</t>
  </si>
  <si>
    <t xml:space="preserve">Ergebnis</t>
  </si>
  <si>
    <t xml:space="preserve">m</t>
  </si>
  <si>
    <t xml:space="preserve">Achtung in der Spalte X    muss M = Mannschaft oder E = nur Einzelwertung eingetragen werden</t>
  </si>
  <si>
    <t xml:space="preserve">Beste Einzelschützen</t>
  </si>
  <si>
    <t xml:space="preserve">Ringe</t>
  </si>
  <si>
    <t xml:space="preserve">Gast-Bruderschaft:</t>
  </si>
  <si>
    <t xml:space="preserve">Nachnahme</t>
  </si>
  <si>
    <t xml:space="preserve">e</t>
  </si>
  <si>
    <t xml:space="preserve">Unterschrift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0"/>
    <numFmt numFmtId="167" formatCode="[$-409]m/d/yyyy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8" fontId="5" fillId="0" borderId="3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8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38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1459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2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true" hidden="false" outlineLevel="0" max="8" min="4" style="1" width="4.28"/>
    <col collapsed="false" customWidth="true" hidden="false" outlineLevel="0" max="9" min="9" style="1" width="4.14"/>
    <col collapsed="false" customWidth="true" hidden="false" outlineLevel="0" max="12" min="10" style="1" width="4.28"/>
    <col collapsed="false" customWidth="true" hidden="false" outlineLevel="0" max="13" min="13" style="1" width="3.7"/>
    <col collapsed="false" customWidth="true" hidden="false" outlineLevel="0" max="14" min="14" style="1" width="9.28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true" hidden="false" outlineLevel="0" max="17" min="17" style="2" width="2.42"/>
    <col collapsed="false" customWidth="true" hidden="true" outlineLevel="0" max="18" min="18" style="3" width="0.28"/>
    <col collapsed="false" customWidth="true" hidden="true" outlineLevel="0" max="19" min="19" style="1" width="5.28"/>
    <col collapsed="false" customWidth="true" hidden="true" outlineLevel="0" max="20" min="20" style="3" width="0.13"/>
    <col collapsed="false" customWidth="false" hidden="false" outlineLevel="0" max="257" min="21" style="1" width="9.14"/>
  </cols>
  <sheetData>
    <row r="2" customFormat="false" ht="33.75" hidden="false" customHeight="false" outlineLevel="0" collapsed="false">
      <c r="F2" s="4" t="s">
        <v>0</v>
      </c>
    </row>
    <row r="3" customFormat="false" ht="15" hidden="false" customHeight="false" outlineLevel="0" collapsed="false">
      <c r="C3" s="5" t="s">
        <v>1</v>
      </c>
      <c r="D3" s="5"/>
      <c r="E3" s="6"/>
      <c r="F3" s="6"/>
      <c r="G3" s="6"/>
      <c r="H3" s="6"/>
      <c r="I3" s="6"/>
      <c r="J3" s="6"/>
      <c r="K3" s="6"/>
      <c r="L3" s="6"/>
      <c r="M3" s="6"/>
    </row>
    <row r="7" s="5" customFormat="true" ht="15" hidden="false" customHeight="false" outlineLevel="0" collapsed="false">
      <c r="A7" s="7" t="s">
        <v>2</v>
      </c>
      <c r="B7" s="7"/>
      <c r="C7" s="8" t="s">
        <v>3</v>
      </c>
      <c r="D7" s="8"/>
      <c r="E7" s="8"/>
      <c r="F7" s="9"/>
      <c r="G7" s="7" t="s">
        <v>4</v>
      </c>
      <c r="H7" s="7"/>
      <c r="I7" s="10"/>
      <c r="J7" s="10"/>
      <c r="K7" s="10"/>
      <c r="L7" s="7" t="s">
        <v>5</v>
      </c>
      <c r="M7" s="7"/>
      <c r="N7" s="8"/>
      <c r="O7" s="9"/>
      <c r="Q7" s="11"/>
      <c r="R7" s="12"/>
      <c r="T7" s="12"/>
    </row>
    <row r="9" s="13" customFormat="true" ht="15.75" hidden="false" customHeight="false" outlineLevel="0" collapsed="false">
      <c r="B9" s="14" t="s">
        <v>6</v>
      </c>
      <c r="C9" s="14"/>
      <c r="D9" s="15" t="s">
        <v>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6"/>
      <c r="R9" s="17"/>
      <c r="T9" s="17"/>
    </row>
    <row r="10" customFormat="false" ht="14.25" hidden="false" customHeight="true" outlineLevel="0" collapsed="false">
      <c r="O10" s="18" t="s">
        <v>8</v>
      </c>
      <c r="P10" s="19" t="s">
        <v>9</v>
      </c>
      <c r="Q10" s="20" t="s">
        <v>10</v>
      </c>
    </row>
    <row r="11" s="23" customFormat="true" ht="18" hidden="false" customHeight="true" outlineLevel="0" collapsed="false">
      <c r="A11" s="21" t="s">
        <v>11</v>
      </c>
      <c r="B11" s="21" t="s">
        <v>12</v>
      </c>
      <c r="C11" s="21" t="s">
        <v>13</v>
      </c>
      <c r="D11" s="21" t="n">
        <v>1</v>
      </c>
      <c r="E11" s="21" t="n">
        <v>2</v>
      </c>
      <c r="F11" s="21" t="n">
        <v>3</v>
      </c>
      <c r="G11" s="21" t="n">
        <v>4</v>
      </c>
      <c r="H11" s="21" t="n">
        <v>5</v>
      </c>
      <c r="I11" s="21" t="n">
        <v>6</v>
      </c>
      <c r="J11" s="21" t="n">
        <v>7</v>
      </c>
      <c r="K11" s="21" t="n">
        <v>8</v>
      </c>
      <c r="L11" s="21" t="n">
        <v>9</v>
      </c>
      <c r="M11" s="21" t="n">
        <v>10</v>
      </c>
      <c r="N11" s="21" t="s">
        <v>14</v>
      </c>
      <c r="O11" s="18"/>
      <c r="P11" s="19"/>
      <c r="Q11" s="20"/>
      <c r="R11" s="22"/>
      <c r="T11" s="22"/>
    </row>
    <row r="12" customFormat="false" ht="20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1" t="n">
        <f aca="false">IF(Q12="","",IF(Q12="e",(D12*$D$11)+(E12*$E$11)+(F12*$F$11)+(G12*$G$11)+(H12*$H$11)+(I12*$I$11)+(J12*$J$11)+(K12*$K$11)+(L12*$L$11)+(M12*$M$11),IF(Q12="M",(D12*$D$11)+(E12*$E$11)+(F12*$F$11)+(G12*$G$11)+(H12*$H$11)+(I12*$I$11)+(J12*$J$11)+(K12*$K$11)+(L12*$L$11)+(M12*$M$11))))</f>
        <v>0</v>
      </c>
      <c r="O12" s="21" t="n">
        <f aca="false">IF(Q12="","",IF(Q12="e","",IF(Q12="m",RANK(T12,$T$12:$T$19))))</f>
        <v>1</v>
      </c>
      <c r="P12" s="21" t="n">
        <f aca="false">IF(Q12="","",SUM(D12:M12))</f>
        <v>0</v>
      </c>
      <c r="Q12" s="25" t="s">
        <v>15</v>
      </c>
      <c r="R12" s="3" t="n">
        <f aca="false">SUM(K12/100)+(J12/1000)+(M12/1000)+(L12/10000)+0.0000008</f>
        <v>8E-007</v>
      </c>
      <c r="T12" s="3" t="n">
        <f aca="false">IF(Q12="m",SUM(R12+N12),IF(Q12="e",0))</f>
        <v>8E-007</v>
      </c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1" t="n">
        <f aca="false">IF(Q13="","",IF(Q13="e",(D13*$D$11)+(E13*$E$11)+(F13*$F$11)+(G13*$G$11)+(H13*$H$11)+(I13*$I$11)+(J13*$J$11)+(K13*$K$11)+(L13*$L$11)+(M13*$M$11),IF(Q13="M",(D13*$D$11)+(E13*$E$11)+(F13*$F$11)+(G13*$G$11)+(H13*$H$11)+(I13*$I$11)+(J13*$J$11)+(K13*$K$11)+(L13*$L$11)+(M13*$M$11))))</f>
        <v>0</v>
      </c>
      <c r="O13" s="21" t="n">
        <f aca="false">IF(Q13="","",IF(Q13="e","",IF(Q13="m",RANK(T13,$T$12:$T$19))))</f>
        <v>2</v>
      </c>
      <c r="P13" s="21" t="n">
        <f aca="false">IF(Q13="","",SUM(D13:M13))</f>
        <v>0</v>
      </c>
      <c r="Q13" s="25" t="s">
        <v>15</v>
      </c>
      <c r="R13" s="3" t="n">
        <f aca="false">SUM(K13/100)+(J13/1000)+(L13/1000)+(M13/10000)+0.0000007</f>
        <v>7E-007</v>
      </c>
      <c r="T13" s="3" t="n">
        <f aca="false">IF(Q13="m",SUM(R13+N13),IF(Q13="e",0))</f>
        <v>7E-007</v>
      </c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1" t="n">
        <f aca="false">IF(Q14="","",IF(Q14="e",(D14*$D$11)+(E14*$E$11)+(F14*$F$11)+(G14*$G$11)+(H14*$H$11)+(I14*$I$11)+(J14*$J$11)+(K14*$K$11)+(L14*$L$11)+(M14*$M$11),IF(Q14="M",(D14*$D$11)+(E14*$E$11)+(F14*$F$11)+(G14*$G$11)+(H14*$H$11)+(I14*$I$11)+(J14*$J$11)+(K14*$K$11)+(L14*$L$11)+(M14*$M$11))))</f>
        <v>0</v>
      </c>
      <c r="O14" s="21" t="n">
        <f aca="false">IF(Q14="","",IF(Q14="e","",IF(Q14="m",RANK(T14,$T$12:$T$19))))</f>
        <v>3</v>
      </c>
      <c r="P14" s="21" t="n">
        <f aca="false">IF(Q14="","",SUM(D14:M14))</f>
        <v>0</v>
      </c>
      <c r="Q14" s="25" t="s">
        <v>15</v>
      </c>
      <c r="R14" s="3" t="n">
        <f aca="false">SUM(K14/100)+(L14/1000)+(M14/1000)+(J14/10000)+0.0000006</f>
        <v>6E-007</v>
      </c>
      <c r="T14" s="3" t="n">
        <f aca="false">IF(Q14="m",SUM(R14+N14),IF(Q14="e",0))</f>
        <v>6E-007</v>
      </c>
    </row>
    <row r="15" customFormat="false" ht="20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6"/>
      <c r="N15" s="21" t="n">
        <f aca="false">IF(Q15="","",IF(Q15="e",(D15*$D$11)+(E15*$E$11)+(F15*$F$11)+(G15*$G$11)+(H15*$H$11)+(I15*$I$11)+(J15*$J$11)+(K15*$K$11)+(L15*$L$11)+(M15*$M$11),IF(Q15="M",(D15*$D$11)+(E15*$E$11)+(F15*$F$11)+(G15*$G$11)+(H15*$H$11)+(I15*$I$11)+(J15*$J$11)+(K15*$K$11)+(L15*$L$11)+(M15*$M$11))))</f>
        <v>0</v>
      </c>
      <c r="O15" s="21" t="n">
        <f aca="false">IF(Q15="","",IF(Q15="e","",IF(Q15="m",RANK(T15,$T$12:$T$19))))</f>
        <v>4</v>
      </c>
      <c r="P15" s="21" t="n">
        <f aca="false">IF(Q15="","",SUM(D15:M15))</f>
        <v>0</v>
      </c>
      <c r="Q15" s="25" t="s">
        <v>15</v>
      </c>
      <c r="R15" s="3" t="n">
        <f aca="false">SUM(K15/100)+(J15/1000)+(L15/1000)+(M16/10000)+0.0000005</f>
        <v>5E-007</v>
      </c>
      <c r="T15" s="3" t="n">
        <f aca="false">IF(Q15="m",SUM(R15+N15),IF(Q15="e",0))</f>
        <v>5E-007</v>
      </c>
    </row>
    <row r="16" customFormat="false" ht="19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1" t="n">
        <f aca="false">IF(Q16="","",IF(Q16="e",(D16*$D$11)+(E16*$E$11)+(F16*$F$11)+(G16*$G$11)+(H16*$H$11)+(I16*$I$11)+(J16*$J$11)+(K16*$K$11)+(L16*$L$11)+(M16*$M$11),IF(Q16="M",(D16*$D$11)+(E16*$E$11)+(F16*$F$11)+(G16*$G$11)+(H16*$H$11)+(I16*$I$11)+(J16*$J$11)+(K16*$K$11)+(L16*$L$11)+(M16*$M$11))))</f>
        <v>0</v>
      </c>
      <c r="O16" s="21" t="n">
        <f aca="false">IF(Q16="","",IF(Q16="e","",IF(Q16="m",RANK(T16,$T$12:$T$19))))</f>
        <v>5</v>
      </c>
      <c r="P16" s="21" t="n">
        <f aca="false">IF(Q16="","",SUM(D16:M16))</f>
        <v>0</v>
      </c>
      <c r="Q16" s="25" t="s">
        <v>15</v>
      </c>
      <c r="R16" s="3" t="n">
        <f aca="false">SUM(K16/100)+(J16/1000)+(L16/1000)+(M16/10000)+0.0000004</f>
        <v>4E-007</v>
      </c>
      <c r="T16" s="3" t="n">
        <f aca="false">IF(Q16="m",SUM(R16+N16),IF(Q16="e",0))</f>
        <v>4E-007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1" t="str">
        <f aca="false">IF(Q17="","",IF(Q17="e",(D17*$D$11)+(E17*$E$11)+(F17*$F$11)+(G17*$G$11)+(H17*$H$11)+(I17*$I$11)+(J17*$J$11)+(K17*$K$11)+(L17*$L$11)+(M17*$M$11),IF(Q17="M",(D17*$D$11)+(E17*$E$11)+(F17*$F$11)+(G17*$G$11)+(H17*$H$11)+(I17*$I$11)+(J17*$J$11)+(K17*$K$11)+(L17*$L$11)+(M17*$M$11))))</f>
        <v/>
      </c>
      <c r="O17" s="21" t="str">
        <f aca="false">IF(Q17="","",IF(Q17="e","",IF(Q17="m",RANK(T17,$T$12:$T$19))))</f>
        <v/>
      </c>
      <c r="P17" s="21" t="str">
        <f aca="false">IF(Q17="","",SUM(D17:M17))</f>
        <v/>
      </c>
      <c r="Q17" s="25"/>
      <c r="R17" s="3" t="n">
        <f aca="false">SUM(K17/100)+(J17/1000)+(L17/1000)+(M17/10000)+0.0000003</f>
        <v>3E-007</v>
      </c>
      <c r="T17" s="3" t="n">
        <f aca="false">IF(Q17="m",SUM(R17+N17),IF(Q17="e",0))</f>
        <v>0</v>
      </c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1" t="str">
        <f aca="false">IF(Q18="","",IF(Q18="e",(D18*$D$11)+(E18*$E$11)+(F18*$F$11)+(G18*$G$11)+(H18*$H$11)+(I18*$I$11)+(J18*$J$11)+(K18*$K$11)+(L18*$L$11)+(M18*$M$11),IF(Q18="M",(D18*$D$11)+(E18*$E$11)+(F18*$F$11)+(G18*$G$11)+(H18*$H$11)+(I18*$I$11)+(J18*$J$11)+(K18*$K$11)+(L18*$L$11)+(M18*$M$11))))</f>
        <v/>
      </c>
      <c r="O18" s="21" t="str">
        <f aca="false">IF(Q18="","",IF(Q18="e","",IF(Q18="m",RANK(T18,$T$12:$T$19))))</f>
        <v/>
      </c>
      <c r="P18" s="21" t="str">
        <f aca="false">IF(Q18="","",SUM(D18:M18))</f>
        <v/>
      </c>
      <c r="Q18" s="25"/>
      <c r="R18" s="3" t="n">
        <f aca="false">SUM(K18/100)+(J18/1000)+(L18/1000)+(M18/10000)+0.0000002</f>
        <v>2E-007</v>
      </c>
      <c r="T18" s="3" t="n">
        <f aca="false">IF(Q18="m",SUM(R18+N18),IF(Q18="e",0))</f>
        <v>0</v>
      </c>
    </row>
    <row r="19" customFormat="false" ht="19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1" t="str">
        <f aca="false">IF(Q19="","",IF(Q19="e",(D19*$D$11)+(E19*$E$11)+(F19*$F$11)+(G19*$G$11)+(H19*$H$11)+(I19*$I$11)+(J19*$J$11)+(K19*$K$11)+(L19*$L$11)+(M19*$M$11),IF(Q19="M",(D19*$D$11)+(E19*$E$11)+(F19*$F$11)+(G19*$G$11)+(H19*$H$11)+(I19*$I$11)+(J19*$J$11)+(K19*$K$11)+(L19*$L$11)+(M19*$M$11))))</f>
        <v/>
      </c>
      <c r="O19" s="21" t="str">
        <f aca="false">IF(Q19="","",IF(Q19="e","",IF(Q19="m",RANK(T19,$T$12:$T$19))))</f>
        <v/>
      </c>
      <c r="P19" s="21" t="str">
        <f aca="false">IF(Q19="","",SUM(D19:M19))</f>
        <v/>
      </c>
      <c r="Q19" s="25"/>
      <c r="R19" s="3" t="n">
        <f aca="false">SUM(K19/100)+(J19/1000)+(L19/1000)+(M19/10000)+0.0000001</f>
        <v>1E-007</v>
      </c>
      <c r="T19" s="3" t="n">
        <f aca="false">IF(Q19="m",SUM(R19+N19),IF(Q19="e",0))</f>
        <v>0</v>
      </c>
    </row>
    <row r="20" customFormat="false" ht="12.75" hidden="false" customHeight="false" outlineLevel="0" collapsed="false">
      <c r="A20" s="27" t="s">
        <v>16</v>
      </c>
    </row>
    <row r="21" customFormat="false" ht="13.5" hidden="false" customHeight="false" outlineLevel="0" collapsed="false"/>
    <row r="22" customFormat="false" ht="15.75" hidden="false" customHeight="true" outlineLevel="0" collapsed="false">
      <c r="A22" s="21"/>
      <c r="B22" s="21" t="s">
        <v>17</v>
      </c>
      <c r="C22" s="28"/>
      <c r="D22" s="21" t="s">
        <v>18</v>
      </c>
      <c r="E22" s="21"/>
      <c r="I22" s="29"/>
      <c r="J22" s="29"/>
      <c r="K22" s="29"/>
      <c r="L22" s="29"/>
      <c r="M22" s="29"/>
      <c r="N22" s="29"/>
    </row>
    <row r="23" customFormat="false" ht="21" hidden="false" customHeight="false" outlineLevel="0" collapsed="false">
      <c r="A23" s="21" t="n">
        <v>1</v>
      </c>
      <c r="B23" s="30" t="n">
        <f aca="false">IF(O12=A23,B12,IF(O13=A23,B13,IF(O14=A23,B14,IF(O15=A23,B15,IF(O16=A23,B16,IF(O17=A23,B17,IF(O18=A23,B18,IF(O19=A23,B19,""))))))))</f>
        <v>0</v>
      </c>
      <c r="C23" s="30" t="n">
        <f aca="false">IF(O12=A23,C12,IF(O13=A23,C13,IF(O14=A23,C14,IF(O15=A23,C15,IF(O16=A23,C16,IF(O17=A23,C17,IF(O18=A23,C18,IF(O19=A23,C19,""))))))))</f>
        <v>0</v>
      </c>
      <c r="D23" s="31" t="n">
        <f aca="false">IF(O12=A23,N12,IF(O13=A23,N13,IF(O14=A23,N14,IF(O15=A23,N15,IF(O16=A23,N16,IF(O17=A23,N17,IF(O18=A23,N18,IF(O19=A23,N19,""))))))))</f>
        <v>0</v>
      </c>
      <c r="E23" s="31"/>
      <c r="F23" s="32"/>
      <c r="I23" s="33" t="s">
        <v>14</v>
      </c>
      <c r="J23" s="33"/>
      <c r="K23" s="33"/>
      <c r="L23" s="34" t="n">
        <f aca="false">IF(D23="","",SUM(D23,D24,D25))</f>
        <v>0</v>
      </c>
      <c r="M23" s="34"/>
      <c r="N23" s="35" t="s">
        <v>18</v>
      </c>
    </row>
    <row r="24" customFormat="false" ht="21" hidden="false" customHeight="true" outlineLevel="0" collapsed="false">
      <c r="A24" s="36" t="n">
        <v>2</v>
      </c>
      <c r="B24" s="30" t="n">
        <f aca="false">IF(O13=A24,B13,IF(O14=A24,B14,IF(O15=A24,B15,IF(O16=A24,B16,IF(O17=A24,B17,IF(O18=A24,B18,IF(O19=A24,B19,IF(O12=A24,B12,""))))))))</f>
        <v>0</v>
      </c>
      <c r="C24" s="30" t="n">
        <f aca="false">IF(O13=A24,C13,IF(O14=A24,C14,IF(O15=A24,C15,IF(O16=A24,C16,IF(O17=A24,C17,IF(O18=A24,C18,IF(O19=A24,C19,IF(O12=A24,C12,""))))))))</f>
        <v>0</v>
      </c>
      <c r="D24" s="31" t="n">
        <f aca="false">IF(O12=A24,N12,IF(O13=A24,N13,IF(O14=A24,N14,IF(O15=A24,N15,IF(O16=A24,N16,IF(O17=A24,N17,IF(O18=A24,N18,IF(O19=A24,N19,""))))))))</f>
        <v>0</v>
      </c>
      <c r="E24" s="31"/>
    </row>
    <row r="25" customFormat="false" ht="20.25" hidden="false" customHeight="true" outlineLevel="0" collapsed="false">
      <c r="A25" s="36" t="n">
        <v>3</v>
      </c>
      <c r="B25" s="30" t="n">
        <f aca="false">IF(O14=A25,B14,IF(O15=A25,B15,IF(O16=A25,B16,IF(O17=A25,B17,IF(O18=A25,B18,IF(O19=A25,B19,IF(O12=A25,B12,IF(O13=A25,B13,""))))))))</f>
        <v>0</v>
      </c>
      <c r="C25" s="30" t="n">
        <f aca="false">IF(O14=A25,C14,IF(O15=A25,C15,IF(O16=A25,C16,IF(O17=A25,C17,IF(O18=A25,C18,IF(O19=A25,C19,IF(O12=A25,C12,IF(O13=A25,C13,""))))))))</f>
        <v>0</v>
      </c>
      <c r="D25" s="31" t="n">
        <f aca="false">IF(O12=A25,N12,IF(O13=A25,N13,IF(O14=A25,N14,IF(O15=A25,N15,IF(O16=A25,N16,IF(O17=A25,N17,IF(O18=A25,N18,IF(O19=A25,N19,""))))))))</f>
        <v>0</v>
      </c>
      <c r="E25" s="31"/>
    </row>
    <row r="26" customFormat="false" ht="21" hidden="false" customHeight="true" outlineLevel="0" collapsed="false">
      <c r="A26" s="36" t="n">
        <v>4</v>
      </c>
      <c r="B26" s="30" t="n">
        <f aca="false">IF(O15=A26,B15,IF(O16=A26,B16,IF(O17=A26,B17,IF(O18=A26,B18,IF(O19=A26,B19,IF(O12=A26,B12,IF(O13=A26,B13,IF(O14=A26,B14,""))))))))</f>
        <v>0</v>
      </c>
      <c r="C26" s="30" t="n">
        <f aca="false">IF(O15=A26,C15,IF(O16=A26,C16,IF(O17=A26,C17,IF(O18=A26,C18,IF(O19=A26,C19,IF(O12=A26,C12,IF(O13=A26,C13,IF(O14=A26,C14,""))))))))</f>
        <v>0</v>
      </c>
      <c r="D26" s="31" t="n">
        <f aca="false">IF(O12=A26,N12,IF(O13=A26,N13,IF(O14=A26,N14,IF(O15=A26,N15,IF(O16=A26,N16,IF(O17=A26,N17,IF(O18=A26,N18,IF(O19=A26,N19,""))))))))</f>
        <v>0</v>
      </c>
      <c r="E26" s="31"/>
    </row>
    <row r="27" customFormat="false" ht="12.75" hidden="false" customHeight="false" outlineLevel="0" collapsed="false">
      <c r="A27" s="32"/>
      <c r="B27" s="32"/>
      <c r="C27" s="32"/>
      <c r="D27" s="37"/>
      <c r="E27" s="37"/>
    </row>
    <row r="28" s="5" customFormat="true" ht="15.75" hidden="false" customHeight="false" outlineLevel="0" collapsed="false">
      <c r="A28" s="38"/>
      <c r="B28" s="39" t="s">
        <v>19</v>
      </c>
      <c r="C28" s="3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39"/>
      <c r="Q28" s="11"/>
      <c r="R28" s="12"/>
      <c r="T28" s="12"/>
    </row>
    <row r="29" customFormat="false" ht="14.25" hidden="false" customHeight="true" outlineLevel="0" collapsed="false">
      <c r="O29" s="40" t="s">
        <v>8</v>
      </c>
      <c r="P29" s="19" t="s">
        <v>9</v>
      </c>
      <c r="Q29" s="41" t="s">
        <v>10</v>
      </c>
    </row>
    <row r="30" s="23" customFormat="true" ht="18" hidden="false" customHeight="true" outlineLevel="0" collapsed="false">
      <c r="A30" s="21" t="s">
        <v>11</v>
      </c>
      <c r="B30" s="21" t="s">
        <v>12</v>
      </c>
      <c r="C30" s="21" t="s">
        <v>20</v>
      </c>
      <c r="D30" s="21" t="n">
        <v>1</v>
      </c>
      <c r="E30" s="21" t="n">
        <v>2</v>
      </c>
      <c r="F30" s="21" t="n">
        <v>3</v>
      </c>
      <c r="G30" s="21" t="n">
        <v>4</v>
      </c>
      <c r="H30" s="21" t="n">
        <v>5</v>
      </c>
      <c r="I30" s="21" t="n">
        <v>6</v>
      </c>
      <c r="J30" s="21" t="n">
        <v>7</v>
      </c>
      <c r="K30" s="21" t="n">
        <v>8</v>
      </c>
      <c r="L30" s="21" t="n">
        <v>9</v>
      </c>
      <c r="M30" s="21" t="n">
        <v>10</v>
      </c>
      <c r="N30" s="21" t="s">
        <v>14</v>
      </c>
      <c r="O30" s="40"/>
      <c r="P30" s="19"/>
      <c r="Q30" s="41"/>
      <c r="R30" s="22"/>
      <c r="T30" s="22"/>
    </row>
    <row r="31" customFormat="false" ht="20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1" t="n">
        <f aca="false">IF(Q31="","",IF(Q31="e",(D31*$D$11)+(E31*$E$11)+(F31*$F$11)+(G31*$G$11)+(H31*$H$11)+(I31*$I$11)+(J31*$J$11)+(K31*$K$11)+(L31*$L$11)+(M31*$M$11),IF(Q31="M",(D31*$D$11)+(E31*$E$11)+(F31*$F$11)+(G31*$G$11)+(H31*$H$11)+(I31*$I$11)+(J31*$J$11)+(K31*$K$11)+(L31*$L$11)+(M31*$M$11))))</f>
        <v>0</v>
      </c>
      <c r="O31" s="21" t="n">
        <f aca="false">IF(Q31="","",IF(Q31="e","",IF(Q31="m",RANK(T31,$T$31:$T$38))))</f>
        <v>1</v>
      </c>
      <c r="P31" s="21" t="n">
        <f aca="false">IF(Q31="","",SUM(D31:M31))</f>
        <v>0</v>
      </c>
      <c r="Q31" s="42" t="s">
        <v>15</v>
      </c>
      <c r="R31" s="3" t="n">
        <f aca="false">SUM(K31/100)+(J31/1000)+(M31/1000)+(L31/10000)+0.0000008</f>
        <v>8E-007</v>
      </c>
      <c r="T31" s="3" t="n">
        <f aca="false">IF(Q31="m",SUM(R31+N31),IF(Q31="e",0))</f>
        <v>8E-007</v>
      </c>
    </row>
    <row r="32" customFormat="false" ht="20.2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1" t="n">
        <f aca="false">IF(Q32="","",IF(Q32="e",(D32*$D$11)+(E32*$E$11)+(F32*$F$11)+(G32*$G$11)+(H32*$H$11)+(I32*$I$11)+(J32*$J$11)+(K32*$K$11)+(L32*$L$11)+(M32*$M$11),IF(Q32="M",(D32*$D$11)+(E32*$E$11)+(F32*$F$11)+(G32*$G$11)+(H32*$H$11)+(I32*$I$11)+(J32*$J$11)+(K32*$K$11)+(L32*$L$11)+(M32*$M$11))))</f>
        <v>0</v>
      </c>
      <c r="O32" s="21" t="str">
        <f aca="false">IF(Q32="","",IF(Q32="e","",IF(Q32="m",RANK(T32,$T$31:$T$38))))</f>
        <v/>
      </c>
      <c r="P32" s="21" t="n">
        <f aca="false">IF(Q32="","",SUM(D32:M32))</f>
        <v>0</v>
      </c>
      <c r="Q32" s="25" t="s">
        <v>21</v>
      </c>
      <c r="R32" s="3" t="n">
        <f aca="false">SUM(K32/100)+(J32/1000)+(L32/1000)+(M32/10000)+0.0000007</f>
        <v>7E-007</v>
      </c>
      <c r="T32" s="3" t="n">
        <f aca="false">IF(Q32="m",SUM(R32+N32),IF(Q32="e",0))</f>
        <v>0</v>
      </c>
    </row>
    <row r="33" customFormat="false" ht="2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1" t="n">
        <f aca="false">IF(Q33="","",IF(Q33="e",(D33*$D$11)+(E33*$E$11)+(F33*$F$11)+(G33*$G$11)+(H33*$H$11)+(I33*$I$11)+(J33*$J$11)+(K33*$K$11)+(L33*$L$11)+(M33*$M$11),IF(Q33="M",(D33*$D$11)+(E33*$E$11)+(F33*$F$11)+(G33*$G$11)+(H33*$H$11)+(I33*$I$11)+(J33*$J$11)+(K33*$K$11)+(L33*$L$11)+(M33*$M$11))))</f>
        <v>0</v>
      </c>
      <c r="O33" s="21" t="n">
        <f aca="false">IF(Q33="","",IF(Q33="e","",IF(Q33="m",RANK(T33,$T$31:$T$38))))</f>
        <v>2</v>
      </c>
      <c r="P33" s="21" t="n">
        <f aca="false">IF(Q33="","",SUM(D33:M33))</f>
        <v>0</v>
      </c>
      <c r="Q33" s="25" t="s">
        <v>15</v>
      </c>
      <c r="R33" s="3" t="n">
        <f aca="false">SUM(K33/100)+(J33/1000)+(L33/1000)+(M33/10000)+0.0000006</f>
        <v>6E-007</v>
      </c>
      <c r="T33" s="3" t="n">
        <f aca="false">IF(Q33="m",SUM(R33+N33),IF(Q33="e",0))</f>
        <v>6E-007</v>
      </c>
    </row>
    <row r="34" customFormat="fals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1" t="n">
        <f aca="false">IF(Q34="","",IF(Q34="e",(D34*$D$11)+(E34*$E$11)+(F34*$F$11)+(G34*$G$11)+(H34*$H$11)+(I34*$I$11)+(J34*$J$11)+(K34*$K$11)+(L34*$L$11)+(M34*$M$11),IF(Q34="M",(D34*$D$11)+(E34*$E$11)+(F34*$F$11)+(G34*$G$11)+(H34*$H$11)+(I34*$I$11)+(J34*$J$11)+(K34*$K$11)+(L34*$L$11)+(M34*$M$11))))</f>
        <v>0</v>
      </c>
      <c r="O34" s="21" t="n">
        <f aca="false">IF(Q34="","",IF(Q34="e","",IF(Q34="m",RANK(T34,$T$31:$T$38))))</f>
        <v>3</v>
      </c>
      <c r="P34" s="21" t="n">
        <f aca="false">IF(Q34="","",SUM(D34:M34))</f>
        <v>0</v>
      </c>
      <c r="Q34" s="25" t="s">
        <v>15</v>
      </c>
      <c r="R34" s="3" t="n">
        <f aca="false">SUM(K34/100)+(J34/1000)+(L34/1000)+(M34/10000)+0.0000005</f>
        <v>5E-007</v>
      </c>
      <c r="T34" s="3" t="n">
        <f aca="false">IF(Q34="m",SUM(R34+N34),IF(Q34="e",0))</f>
        <v>5E-007</v>
      </c>
    </row>
    <row r="35" customFormat="false" ht="19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1" t="n">
        <f aca="false">IF(Q35="","",IF(Q35="e",(D35*$D$11)+(E35*$E$11)+(F35*$F$11)+(G35*$G$11)+(H35*$H$11)+(I35*$I$11)+(J35*$J$11)+(K35*$K$11)+(L35*$L$11)+(M35*$M$11),IF(Q35="M",(D35*$D$11)+(E35*$E$11)+(F35*$F$11)+(G35*$G$11)+(H35*$H$11)+(I35*$I$11)+(J35*$J$11)+(K35*$K$11)+(L35*$L$11)+(M35*$M$11))))</f>
        <v>0</v>
      </c>
      <c r="O35" s="21" t="n">
        <f aca="false">IF(Q35="","",IF(Q35="e","",IF(Q35="m",RANK(T35,$T$31:$T$38))))</f>
        <v>4</v>
      </c>
      <c r="P35" s="21" t="n">
        <f aca="false">IF(Q35="","",SUM(D35:M35))</f>
        <v>0</v>
      </c>
      <c r="Q35" s="25" t="s">
        <v>15</v>
      </c>
      <c r="R35" s="3" t="n">
        <f aca="false">SUM(K35/100)+(J35/1000)+(L35/1000)+(M35/10000)+0.0000004</f>
        <v>4E-007</v>
      </c>
      <c r="T35" s="3" t="n">
        <f aca="false">IF(Q35="m",SUM(R35+N35),IF(Q35="e",0))</f>
        <v>4E-007</v>
      </c>
    </row>
    <row r="36" customFormat="false" ht="20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1" t="n">
        <f aca="false">IF(Q36="","",IF(Q36="e",(D36*$D$11)+(E36*$E$11)+(F36*$F$11)+(G36*$G$11)+(H36*$H$11)+(I36*$I$11)+(J36*$J$11)+(K36*$K$11)+(L36*$L$11)+(M36*$M$11),IF(Q36="M",(D36*$D$11)+(E36*$E$11)+(F36*$F$11)+(G36*$G$11)+(H36*$H$11)+(I36*$I$11)+(J36*$J$11)+(K36*$K$11)+(L36*$L$11)+(M36*$M$11))))</f>
        <v>0</v>
      </c>
      <c r="O36" s="21" t="n">
        <f aca="false">IF(Q36="","",IF(Q36="e","",IF(Q36="m",RANK(T36,$T$31:$T$38))))</f>
        <v>5</v>
      </c>
      <c r="P36" s="21" t="n">
        <f aca="false">IF(Q36="","",SUM(D36:M36))</f>
        <v>0</v>
      </c>
      <c r="Q36" s="25" t="s">
        <v>15</v>
      </c>
      <c r="R36" s="3" t="n">
        <f aca="false">SUM(K36/100)+(J36/1000)+(I36/1000)+(H36/10000)+0.0000003</f>
        <v>3E-007</v>
      </c>
      <c r="T36" s="3" t="n">
        <f aca="false">IF(Q36="m",SUM(R36+N36),IF(Q36="e",0))</f>
        <v>3E-007</v>
      </c>
    </row>
    <row r="37" customFormat="false" ht="19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1" t="n">
        <f aca="false">IF(Q37="","",IF(Q37="e",(D37*$D$11)+(E37*$E$11)+(F37*$F$11)+(G37*$G$11)+(H37*$H$11)+(I37*$I$11)+(J37*$J$11)+(K37*$K$11)+(L37*$L$11)+(M37*$M$11),IF(Q37="M",(D37*$D$11)+(E37*$E$11)+(F37*$F$11)+(G37*$G$11)+(H37*$H$11)+(I37*$I$11)+(J37*$J$11)+(K37*$K$11)+(L37*$L$11)+(M37*$M$11))))</f>
        <v>0</v>
      </c>
      <c r="O37" s="21" t="n">
        <f aca="false">IF(Q37="","",IF(Q37="e","",IF(Q37="m",RANK(T37,$T$31:$T$38))))</f>
        <v>6</v>
      </c>
      <c r="P37" s="21" t="n">
        <f aca="false">IF(Q37="","",SUM(D37:M37))</f>
        <v>0</v>
      </c>
      <c r="Q37" s="25" t="s">
        <v>15</v>
      </c>
      <c r="R37" s="3" t="n">
        <f aca="false">SUM(K37/100)+(J37/1000)+(L37/1000)+(M37/10000)+0.0000002</f>
        <v>2E-007</v>
      </c>
      <c r="T37" s="3" t="n">
        <f aca="false">IF(Q37="m",SUM(R37+N37),IF(Q37="e",0))</f>
        <v>2E-007</v>
      </c>
    </row>
    <row r="38" customFormat="false" ht="2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1" t="str">
        <f aca="false">IF(Q38="","",IF(Q38="e",(D38*$D$11)+(E38*$E$11)+(F38*$F$11)+(G38*$G$11)+(H38*$H$11)+(I38*$I$11)+(J38*$J$11)+(K38*$K$11)+(L38*$L$11)+(M38*$M$11),IF(Q38="M",(D38*$D$11)+(E38*$E$11)+(F38*$F$11)+(G38*$G$11)+(H38*$H$11)+(I38*$I$11)+(J38*$J$11)+(K38*$K$11)+(L38*$L$11)+(M38*$M$11))))</f>
        <v/>
      </c>
      <c r="O38" s="21" t="str">
        <f aca="false">IF(Q38="","",IF(Q38="e","",IF(Q38="m",RANK(T38,$T$31:$T$38))))</f>
        <v/>
      </c>
      <c r="P38" s="21" t="str">
        <f aca="false">IF(Q38="","",SUM(D38:M38))</f>
        <v/>
      </c>
      <c r="Q38" s="25"/>
      <c r="R38" s="3" t="n">
        <f aca="false">SUM(K38/100)+(J38/1000)+(L38/1000)+(M38/10000)+0.0000001</f>
        <v>1E-007</v>
      </c>
      <c r="T38" s="3" t="n">
        <f aca="false">IF(Q38="m",SUM(R38+N38),IF(Q38="e",0))</f>
        <v>0</v>
      </c>
    </row>
    <row r="39" customFormat="false" ht="15" hidden="false" customHeight="false" outlineLevel="0" collapsed="false">
      <c r="A39" s="27" t="s">
        <v>16</v>
      </c>
      <c r="O39" s="43"/>
    </row>
    <row r="40" customFormat="false" ht="15.75" hidden="false" customHeight="false" outlineLevel="0" collapsed="false">
      <c r="O40" s="43"/>
    </row>
    <row r="41" customFormat="false" ht="15.75" hidden="false" customHeight="true" outlineLevel="0" collapsed="false">
      <c r="A41" s="21"/>
      <c r="B41" s="21" t="s">
        <v>17</v>
      </c>
      <c r="C41" s="28"/>
      <c r="D41" s="21" t="s">
        <v>18</v>
      </c>
      <c r="E41" s="21"/>
      <c r="I41" s="29"/>
      <c r="J41" s="29"/>
      <c r="K41" s="29"/>
      <c r="L41" s="29"/>
      <c r="M41" s="29"/>
      <c r="N41" s="29"/>
      <c r="O41" s="43"/>
    </row>
    <row r="42" customFormat="false" ht="21" hidden="false" customHeight="true" outlineLevel="0" collapsed="false">
      <c r="A42" s="21" t="n">
        <v>1</v>
      </c>
      <c r="B42" s="30" t="n">
        <f aca="false">IF(O31=A42,B31,IF(O32=A42,B32,IF(O33=A42,B33,IF(O34=A42,B34,IF(O35=A42,B35,IF(O36=A42,B36,IF(O37=A42,B37,IF(O38=A42,B38,""))))))))</f>
        <v>0</v>
      </c>
      <c r="C42" s="30" t="n">
        <f aca="false">IF(O31=A42,C31,IF(O32=A42,C32,IF(O33=A42,C33,IF(O34=A42,C34,IF(O35=A42,C35,IF(O36=A42,C36,IF(O37=A42,C37,IF(O38=A42,C38,""))))))))</f>
        <v>0</v>
      </c>
      <c r="D42" s="31" t="n">
        <f aca="false">IF(O31=A42,N31,IF(O32=A42,N32,IF(O33=A42,N33,IF(O34=A42,N34,IF(O35=A42,N35,IF(O36=A42,N36,IF(O37=A42,N37,IF(O38=A42,N38,""))))))))</f>
        <v>0</v>
      </c>
      <c r="E42" s="31"/>
      <c r="I42" s="33" t="s">
        <v>14</v>
      </c>
      <c r="J42" s="33"/>
      <c r="K42" s="33"/>
      <c r="L42" s="34" t="n">
        <f aca="false">IF(D42="","",SUM(D42,D43,D44))</f>
        <v>0</v>
      </c>
      <c r="M42" s="34"/>
      <c r="N42" s="35" t="s">
        <v>18</v>
      </c>
      <c r="O42" s="43"/>
    </row>
    <row r="43" customFormat="false" ht="19.5" hidden="false" customHeight="true" outlineLevel="0" collapsed="false">
      <c r="A43" s="21" t="n">
        <v>2</v>
      </c>
      <c r="B43" s="30" t="n">
        <f aca="false">IF(O32=A43,B32,IF(O33=A43,B33,IF(O34=A43,B34,IF(O35=A43,B35,IF(O36=A43,B36,IF(O37=A43,B37,IF(O38=A43,B38,IF(O31=A43,B31,""))))))))</f>
        <v>0</v>
      </c>
      <c r="C43" s="30" t="n">
        <f aca="false">IF(O32=A43,C32,IF(O33=A43,C33,IF(O34=A43,C34,IF(O35=A43,C35,IF(O36=A43,C36,IF(O37=A43,C37,IF(O38=A43,C38,IF(O31=A43,C31,""))))))))</f>
        <v>0</v>
      </c>
      <c r="D43" s="31" t="n">
        <f aca="false">IF(O31=A43,N31,IF(O32=A43,N32,IF(O33=A43,N33,IF(O34=A43,N34,IF(O35=A43,N35,IF(O36=A43,N36,IF(O37=A43,N37,IF(O38=A43,N38,""))))))))</f>
        <v>0</v>
      </c>
      <c r="E43" s="31"/>
      <c r="O43" s="43"/>
    </row>
    <row r="44" customFormat="false" ht="21" hidden="false" customHeight="true" outlineLevel="0" collapsed="false">
      <c r="A44" s="21" t="n">
        <v>3</v>
      </c>
      <c r="B44" s="30" t="n">
        <f aca="false">IF(O33=A44,B33,IF(O34=A44,B34,IF(O35=A44,B35,IF(O36=A44,B36,IF(O37=A44,B37,IF(O38=A44,B38,IF(O31=A44,B31,IF(O32=A44,B32,""))))))))</f>
        <v>0</v>
      </c>
      <c r="C44" s="30" t="n">
        <f aca="false">IF(O33=A44,C33,IF(O34=A44,C34,IF(O35=A44,C35,IF(O36=A44,C36,IF(O37=A44,C37,IF(O38=A44,C38,IF(O31=A44,C31,IF(O32=A44,C32,""))))))))</f>
        <v>0</v>
      </c>
      <c r="D44" s="31" t="n">
        <f aca="false">IF(O31=A44,N31,IF(O32=A44,N32,IF(O33=A44,N33,IF(O34=A44,N34,IF(O35=A44,N35,IF(O36=A44,N36,IF(O37=A44,N37,IF(O38=A44,N38,""))))))))</f>
        <v>0</v>
      </c>
      <c r="E44" s="31"/>
      <c r="O44" s="43"/>
    </row>
    <row r="45" customFormat="false" ht="21" hidden="false" customHeight="true" outlineLevel="0" collapsed="false">
      <c r="A45" s="21" t="n">
        <v>4</v>
      </c>
      <c r="B45" s="30" t="n">
        <f aca="false">IF(O34=A45,B34,IF(O35=A45,B35,IF(O36=A45,B36,IF(O37=A45,B37,IF(O38=A45,B38,IF(O31=A45,B31,IF(O32=A45,B32,IF(O33=A45,B33,""))))))))</f>
        <v>0</v>
      </c>
      <c r="C45" s="30" t="n">
        <f aca="false">IF(O34=A45,C34,IF(O35=A45,C35,IF(O36=A45,C36,IF(O37=A45,C37,IF(O38=A45,C38,IF(O31=A45,C31,IF(O32=A45,C32,IF(O33=A45,C33,""))))))))</f>
        <v>0</v>
      </c>
      <c r="D45" s="31" t="n">
        <f aca="false">IF(O31=A45,N31,IF(O32=A45,N32,IF(O33=A45,N33,IF(O34=A45,N34,IF(O35=A45,N35,IF(O36=A45,N36,IF(O37=A45,N37,IF(O38=A45,N38,""))))))))</f>
        <v>0</v>
      </c>
      <c r="E45" s="31"/>
      <c r="O45" s="43"/>
    </row>
    <row r="48" customFormat="false" ht="15.75" hidden="false" customHeight="false" outlineLevel="0" collapsed="false">
      <c r="B48" s="5" t="s">
        <v>22</v>
      </c>
      <c r="C48" s="5"/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5"/>
      <c r="O48" s="45"/>
    </row>
    <row r="49" customFormat="false" ht="15.75" hidden="false" customHeight="false" outlineLevel="0" collapsed="false">
      <c r="B49" s="5"/>
      <c r="C49" s="5"/>
      <c r="D49" s="46"/>
      <c r="E49" s="46"/>
      <c r="F49" s="46"/>
      <c r="G49" s="46"/>
      <c r="H49" s="46"/>
      <c r="I49" s="46"/>
      <c r="J49" s="46"/>
      <c r="K49" s="47"/>
      <c r="L49" s="47"/>
      <c r="M49" s="47"/>
      <c r="N49" s="47"/>
      <c r="O49" s="47"/>
    </row>
  </sheetData>
  <sheetProtection sheet="true" password="dc73" selectLockedCells="true"/>
  <protectedRanges>
    <protectedRange name="Bereich1_1_1" sqref="D12:L19 M12:M14 M16:M19"/>
    <protectedRange name="Bereich2_1_1" sqref="D31:L38 M38"/>
  </protectedRanges>
  <mergeCells count="24">
    <mergeCell ref="C7:E7"/>
    <mergeCell ref="I7:K7"/>
    <mergeCell ref="D9:N9"/>
    <mergeCell ref="O10:O11"/>
    <mergeCell ref="P10:P11"/>
    <mergeCell ref="Q10:Q11"/>
    <mergeCell ref="I22:N22"/>
    <mergeCell ref="D23:E23"/>
    <mergeCell ref="I23:K23"/>
    <mergeCell ref="L23:M23"/>
    <mergeCell ref="D24:E24"/>
    <mergeCell ref="D25:E25"/>
    <mergeCell ref="D26:E26"/>
    <mergeCell ref="D28:N28"/>
    <mergeCell ref="O29:O30"/>
    <mergeCell ref="P29:P30"/>
    <mergeCell ref="Q29:Q30"/>
    <mergeCell ref="I41:N41"/>
    <mergeCell ref="D42:E42"/>
    <mergeCell ref="I42:K42"/>
    <mergeCell ref="L42:M42"/>
    <mergeCell ref="D43:E43"/>
    <mergeCell ref="D44:E44"/>
    <mergeCell ref="D45:E45"/>
  </mergeCells>
  <printOptions headings="false" gridLines="false" gridLinesSet="true" horizontalCentered="false" verticalCentered="false"/>
  <pageMargins left="0.0395833333333333" right="0.118055555555556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8:12:30Z</dcterms:created>
  <dc:creator>Goertz</dc:creator>
  <dc:description/>
  <dc:language>en-US</dc:language>
  <cp:lastModifiedBy>Josef</cp:lastModifiedBy>
  <cp:lastPrinted>2015-11-26T06:46:30Z</cp:lastPrinted>
  <dcterms:modified xsi:type="dcterms:W3CDTF">2019-07-21T21:03:53Z</dcterms:modified>
  <cp:revision>0</cp:revision>
  <dc:subject/>
  <dc:title/>
</cp:coreProperties>
</file>